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AGOSTO DE 2017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1</xdr:row>
      <xdr:rowOff>19440</xdr:rowOff>
    </xdr:from>
    <xdr:to>
      <xdr:col>14</xdr:col>
      <xdr:colOff>115776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22124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0</v>
      </c>
      <c r="F12" s="17" t="n">
        <f aca="false">SUM(F14:F21)</f>
        <v>6000000</v>
      </c>
      <c r="G12" s="17" t="n">
        <f aca="false">SUM(G14:G21)</f>
        <v>175884000</v>
      </c>
      <c r="H12" s="17" t="n">
        <f aca="false">SUM(H14:H21)</f>
        <v>175884000</v>
      </c>
      <c r="I12" s="17" t="n">
        <f aca="false">SUM(I14:I21)</f>
        <v>0</v>
      </c>
      <c r="J12" s="17" t="n">
        <f aca="false">SUM(J14:J21)</f>
        <v>117003613.93</v>
      </c>
      <c r="K12" s="17" t="n">
        <f aca="false">SUM(K14:K21)</f>
        <v>58880386.07</v>
      </c>
      <c r="L12" s="17" t="n">
        <f aca="false">SUM(L14:L21)</f>
        <v>58880386.07</v>
      </c>
      <c r="M12" s="17" t="n">
        <f aca="false">SUM(M14:M21)</f>
        <v>105837354.18</v>
      </c>
      <c r="N12" s="17" t="n">
        <f aca="false">SUM(N14:N21)</f>
        <v>105757084.83</v>
      </c>
      <c r="O12" s="17" t="n">
        <f aca="false">SUM(O14:O21)</f>
        <v>11246529.1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0</v>
      </c>
      <c r="F14" s="21" t="n">
        <v>0</v>
      </c>
      <c r="G14" s="21" t="n">
        <f aca="false">D14-E14+F14</f>
        <v>97765420</v>
      </c>
      <c r="H14" s="21" t="n">
        <v>97765420</v>
      </c>
      <c r="I14" s="21" t="n">
        <f aca="false">G14-H14</f>
        <v>0</v>
      </c>
      <c r="J14" s="21" t="n">
        <v>69260593.55</v>
      </c>
      <c r="K14" s="21" t="n">
        <f aca="false">H14-J14</f>
        <v>28504826.45</v>
      </c>
      <c r="L14" s="21" t="n">
        <f aca="false">G14-J14</f>
        <v>28504826.45</v>
      </c>
      <c r="M14" s="21" t="n">
        <v>69260593.55</v>
      </c>
      <c r="N14" s="21" t="n">
        <v>69225817.43</v>
      </c>
      <c r="O14" s="21" t="n">
        <f aca="false">J14-N14</f>
        <v>34776.1200000048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0</v>
      </c>
      <c r="F15" s="21" t="n">
        <v>0</v>
      </c>
      <c r="G15" s="21" t="n">
        <f aca="false">D15-E15+F15</f>
        <v>2052550</v>
      </c>
      <c r="H15" s="21" t="n">
        <v>2052550</v>
      </c>
      <c r="I15" s="21" t="n">
        <f aca="false">G15-H15</f>
        <v>0</v>
      </c>
      <c r="J15" s="21" t="n">
        <v>2186410.42</v>
      </c>
      <c r="K15" s="21" t="n">
        <f aca="false">H15-J15</f>
        <v>-133860.42</v>
      </c>
      <c r="L15" s="21" t="n">
        <f aca="false">G15-J15</f>
        <v>-133860.42</v>
      </c>
      <c r="M15" s="21" t="n">
        <v>1994332.86</v>
      </c>
      <c r="N15" s="21" t="n">
        <v>1994332.86</v>
      </c>
      <c r="O15" s="21" t="n">
        <f aca="false">J15-N15</f>
        <v>192077.56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0</v>
      </c>
      <c r="F16" s="21" t="n">
        <v>0</v>
      </c>
      <c r="G16" s="21" t="n">
        <f aca="false">D16-E16+F16</f>
        <v>18418740</v>
      </c>
      <c r="H16" s="21" t="n">
        <v>18418740</v>
      </c>
      <c r="I16" s="21" t="n">
        <f aca="false">G16-H16</f>
        <v>0</v>
      </c>
      <c r="J16" s="21" t="n">
        <v>13140961.15</v>
      </c>
      <c r="K16" s="21" t="n">
        <f aca="false">H16-J16</f>
        <v>5277778.85</v>
      </c>
      <c r="L16" s="21" t="n">
        <f aca="false">G16-J16</f>
        <v>5277778.85</v>
      </c>
      <c r="M16" s="21" t="n">
        <v>2603762.13</v>
      </c>
      <c r="N16" s="21" t="n">
        <v>2588985.42</v>
      </c>
      <c r="O16" s="21" t="n">
        <f aca="false">J16-N16</f>
        <v>10551975.73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0</v>
      </c>
      <c r="F17" s="21" t="n">
        <v>0</v>
      </c>
      <c r="G17" s="21" t="n">
        <f aca="false">D17-E17+F17</f>
        <v>26164295</v>
      </c>
      <c r="H17" s="21" t="n">
        <v>26164295</v>
      </c>
      <c r="I17" s="21" t="n">
        <f aca="false">G17-H17</f>
        <v>0</v>
      </c>
      <c r="J17" s="21" t="n">
        <v>19944903.63</v>
      </c>
      <c r="K17" s="21" t="n">
        <f aca="false">H17-J17</f>
        <v>6219391.37</v>
      </c>
      <c r="L17" s="21" t="n">
        <f aca="false">G17-J17</f>
        <v>6219391.37</v>
      </c>
      <c r="M17" s="21" t="n">
        <v>19507920.46</v>
      </c>
      <c r="N17" s="21" t="n">
        <v>19507920.46</v>
      </c>
      <c r="O17" s="21" t="n">
        <f aca="false">J17-N17</f>
        <v>436983.169999998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0</v>
      </c>
      <c r="F18" s="21" t="n">
        <v>3000000</v>
      </c>
      <c r="G18" s="21" t="n">
        <f aca="false">D18-E18+F18</f>
        <v>10143329</v>
      </c>
      <c r="H18" s="21" t="n">
        <v>10143329</v>
      </c>
      <c r="I18" s="21" t="n">
        <f aca="false">G18-H18</f>
        <v>0</v>
      </c>
      <c r="J18" s="21" t="n">
        <v>4493740.18</v>
      </c>
      <c r="K18" s="21" t="n">
        <f aca="false">H18-J18</f>
        <v>5649588.82</v>
      </c>
      <c r="L18" s="21" t="n">
        <f aca="false">G18-J18</f>
        <v>5649588.82</v>
      </c>
      <c r="M18" s="21" t="n">
        <v>4493740.18</v>
      </c>
      <c r="N18" s="21" t="n">
        <v>4490561.28</v>
      </c>
      <c r="O18" s="21" t="n">
        <f aca="false">J18-N18</f>
        <v>3178.89999999851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3000000</v>
      </c>
      <c r="G19" s="21" t="n">
        <f aca="false">D19-E19+F19</f>
        <v>3000000</v>
      </c>
      <c r="H19" s="21" t="n">
        <v>3000000</v>
      </c>
      <c r="I19" s="21" t="n">
        <f aca="false">G19-H19</f>
        <v>0</v>
      </c>
      <c r="J19" s="21" t="n">
        <v>0</v>
      </c>
      <c r="K19" s="21" t="n">
        <f aca="false">H19-J19</f>
        <v>3000000</v>
      </c>
      <c r="L19" s="21" t="n">
        <f aca="false">G19-J19</f>
        <v>300000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0</v>
      </c>
      <c r="F20" s="21" t="n">
        <v>0</v>
      </c>
      <c r="G20" s="21" t="n">
        <f aca="false">D20-E20+F20</f>
        <v>18339666</v>
      </c>
      <c r="H20" s="21" t="n">
        <v>18339666</v>
      </c>
      <c r="I20" s="21" t="n">
        <f aca="false">G20-H20</f>
        <v>0</v>
      </c>
      <c r="J20" s="21" t="n">
        <v>7977005</v>
      </c>
      <c r="K20" s="21" t="n">
        <f aca="false">H20-J20</f>
        <v>10362661</v>
      </c>
      <c r="L20" s="21" t="n">
        <f aca="false">G20-J20</f>
        <v>10362661</v>
      </c>
      <c r="M20" s="21" t="n">
        <v>7977005</v>
      </c>
      <c r="N20" s="21" t="n">
        <v>7949467.38</v>
      </c>
      <c r="O20" s="21" t="n">
        <f aca="false">J20-N20</f>
        <v>27537.6200000001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8817000</v>
      </c>
      <c r="E23" s="17" t="n">
        <f aca="false">SUM(E25:E33)</f>
        <v>872004</v>
      </c>
      <c r="F23" s="17" t="n">
        <f aca="false">SUM(F25:F33)</f>
        <v>4750004</v>
      </c>
      <c r="G23" s="17" t="n">
        <f aca="false">SUM(G25:G33)</f>
        <v>22695000</v>
      </c>
      <c r="H23" s="17" t="n">
        <f aca="false">SUM(H25:H33)</f>
        <v>16008110.59</v>
      </c>
      <c r="I23" s="17" t="n">
        <f aca="false">SUM(I25:I33)</f>
        <v>6686889.41</v>
      </c>
      <c r="J23" s="17" t="n">
        <f aca="false">SUM(J25:J33)</f>
        <v>8996677.73</v>
      </c>
      <c r="K23" s="17" t="n">
        <f aca="false">SUM(K25:K33)</f>
        <v>7011432.86</v>
      </c>
      <c r="L23" s="17" t="n">
        <f aca="false">SUM(L25:L33)</f>
        <v>13698322.27</v>
      </c>
      <c r="M23" s="17" t="n">
        <f aca="false">SUM(M25:M33)</f>
        <v>8920851.95</v>
      </c>
      <c r="N23" s="17" t="n">
        <f aca="false">SUM(N25:N33)</f>
        <v>8431169.71</v>
      </c>
      <c r="O23" s="17" t="n">
        <f aca="false">SUM(O25:O33)</f>
        <v>565508.019999999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393704</v>
      </c>
      <c r="F25" s="21" t="n">
        <v>758704</v>
      </c>
      <c r="G25" s="21" t="n">
        <f aca="false">D25-E25+F25</f>
        <v>2941000</v>
      </c>
      <c r="H25" s="21" t="n">
        <v>1065169.13</v>
      </c>
      <c r="I25" s="21" t="n">
        <f aca="false">G25-H25</f>
        <v>1875830.87</v>
      </c>
      <c r="J25" s="21" t="n">
        <v>882893.49</v>
      </c>
      <c r="K25" s="21" t="n">
        <f aca="false">H25-J25</f>
        <v>182275.64</v>
      </c>
      <c r="L25" s="21" t="n">
        <f aca="false">G25-J25</f>
        <v>2058106.51</v>
      </c>
      <c r="M25" s="21" t="n">
        <v>859122.44</v>
      </c>
      <c r="N25" s="21" t="n">
        <v>786870.51</v>
      </c>
      <c r="O25" s="21" t="n">
        <f aca="false">J25-N25</f>
        <v>96022.98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12000</v>
      </c>
      <c r="F26" s="21" t="n">
        <v>62000</v>
      </c>
      <c r="G26" s="21" t="n">
        <f aca="false">D26-E26+F26</f>
        <v>246000</v>
      </c>
      <c r="H26" s="21" t="n">
        <v>111106.52</v>
      </c>
      <c r="I26" s="21" t="n">
        <f aca="false">G26-H26</f>
        <v>134893.48</v>
      </c>
      <c r="J26" s="21" t="n">
        <v>111106.52</v>
      </c>
      <c r="K26" s="21" t="n">
        <f aca="false">H26-J26</f>
        <v>0</v>
      </c>
      <c r="L26" s="21" t="n">
        <f aca="false">G26-J26</f>
        <v>134893.48</v>
      </c>
      <c r="M26" s="21" t="n">
        <v>111106.52</v>
      </c>
      <c r="N26" s="21" t="n">
        <v>110826.52</v>
      </c>
      <c r="O26" s="21" t="n">
        <f aca="false">J26-N26</f>
        <v>279.999999999985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26800</v>
      </c>
      <c r="F28" s="21" t="n">
        <v>226800</v>
      </c>
      <c r="G28" s="21" t="n">
        <f aca="false">D28-E28+F28</f>
        <v>670000</v>
      </c>
      <c r="H28" s="21" t="n">
        <v>286168.25</v>
      </c>
      <c r="I28" s="21" t="n">
        <f aca="false">G28-H28</f>
        <v>383831.75</v>
      </c>
      <c r="J28" s="21" t="n">
        <v>279911.44</v>
      </c>
      <c r="K28" s="21" t="n">
        <f aca="false">H28-J28</f>
        <v>6256.81000000011</v>
      </c>
      <c r="L28" s="21" t="n">
        <f aca="false">G28-J28</f>
        <v>390088.56</v>
      </c>
      <c r="M28" s="21" t="n">
        <v>279911.44</v>
      </c>
      <c r="N28" s="21" t="n">
        <v>270861.35</v>
      </c>
      <c r="O28" s="21" t="n">
        <f aca="false">J28-N28</f>
        <v>9050.09000000003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6880000</v>
      </c>
      <c r="E29" s="21" t="n">
        <v>26000</v>
      </c>
      <c r="F29" s="21" t="n">
        <v>2579000</v>
      </c>
      <c r="G29" s="21" t="n">
        <f aca="false">D29-E29+F29</f>
        <v>9433000</v>
      </c>
      <c r="H29" s="21" t="n">
        <v>8469809.03</v>
      </c>
      <c r="I29" s="21" t="n">
        <f aca="false">G29-H29</f>
        <v>963190.970000001</v>
      </c>
      <c r="J29" s="21" t="n">
        <v>2325143.37</v>
      </c>
      <c r="K29" s="21" t="n">
        <f aca="false">H29-J29</f>
        <v>6144665.66</v>
      </c>
      <c r="L29" s="21" t="n">
        <f aca="false">G29-J29</f>
        <v>7107856.63</v>
      </c>
      <c r="M29" s="21" t="n">
        <v>2279941.11</v>
      </c>
      <c r="N29" s="21" t="n">
        <v>2279941.11</v>
      </c>
      <c r="O29" s="21" t="n">
        <f aca="false">J29-N29</f>
        <v>45202.2600000002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490000</v>
      </c>
      <c r="E30" s="21" t="n">
        <v>4400</v>
      </c>
      <c r="F30" s="21" t="n">
        <v>54400</v>
      </c>
      <c r="G30" s="21" t="n">
        <f aca="false">D30-E30+F30</f>
        <v>5540000</v>
      </c>
      <c r="H30" s="21" t="n">
        <v>4665070.03</v>
      </c>
      <c r="I30" s="21" t="n">
        <f aca="false">G30-H30</f>
        <v>874929.970000001</v>
      </c>
      <c r="J30" s="21" t="n">
        <v>4613984.48</v>
      </c>
      <c r="K30" s="21" t="n">
        <f aca="false">H30-J30</f>
        <v>51085.5499999998</v>
      </c>
      <c r="L30" s="21" t="n">
        <f aca="false">G30-J30</f>
        <v>926015.520000001</v>
      </c>
      <c r="M30" s="21" t="n">
        <v>4613984.48</v>
      </c>
      <c r="N30" s="21" t="n">
        <v>4426561.56</v>
      </c>
      <c r="O30" s="21" t="n">
        <f aca="false">J30-N30</f>
        <v>187422.919999999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20000</v>
      </c>
      <c r="F31" s="21" t="n">
        <v>95000</v>
      </c>
      <c r="G31" s="21" t="n">
        <f aca="false">D31-E31+F31</f>
        <v>1075000</v>
      </c>
      <c r="H31" s="21" t="n">
        <v>853837.58</v>
      </c>
      <c r="I31" s="21" t="n">
        <f aca="false">G31-H31</f>
        <v>221162.42</v>
      </c>
      <c r="J31" s="21" t="n">
        <v>292240.54</v>
      </c>
      <c r="K31" s="21" t="n">
        <f aca="false">H31-J31</f>
        <v>561597.04</v>
      </c>
      <c r="L31" s="21" t="n">
        <f aca="false">G31-J31</f>
        <v>782759.46</v>
      </c>
      <c r="M31" s="21" t="n">
        <v>292240.54</v>
      </c>
      <c r="N31" s="21" t="n">
        <v>82396.54</v>
      </c>
      <c r="O31" s="21" t="n">
        <f aca="false">J31-N31</f>
        <v>209844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389100</v>
      </c>
      <c r="F33" s="21" t="n">
        <v>974100</v>
      </c>
      <c r="G33" s="21" t="n">
        <f aca="false">D33-E33+F33</f>
        <v>2790000</v>
      </c>
      <c r="H33" s="21" t="n">
        <v>556950.05</v>
      </c>
      <c r="I33" s="21" t="n">
        <f aca="false">G33-H33</f>
        <v>2233049.95</v>
      </c>
      <c r="J33" s="21" t="n">
        <v>491397.89</v>
      </c>
      <c r="K33" s="21" t="n">
        <f aca="false">H33-J33</f>
        <v>65552.16</v>
      </c>
      <c r="L33" s="21" t="n">
        <f aca="false">G33-J33</f>
        <v>2298602.11</v>
      </c>
      <c r="M33" s="21" t="n">
        <v>484545.42</v>
      </c>
      <c r="N33" s="21" t="n">
        <v>473712.12</v>
      </c>
      <c r="O33" s="21" t="n">
        <f aca="false">J33-N33</f>
        <v>17685.77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51403000</v>
      </c>
      <c r="E35" s="17" t="n">
        <f aca="false">SUM(E37:E45)</f>
        <v>40850532.2</v>
      </c>
      <c r="F35" s="17" t="n">
        <f aca="false">SUM(F37:F45)</f>
        <v>38473653.2</v>
      </c>
      <c r="G35" s="17" t="n">
        <f aca="false">SUM(G37:G45)</f>
        <v>849026121</v>
      </c>
      <c r="H35" s="17" t="n">
        <f aca="false">SUM(H37:H45)</f>
        <v>540657010.15</v>
      </c>
      <c r="I35" s="17" t="n">
        <f aca="false">SUM(I37:I45)</f>
        <v>308369110.85</v>
      </c>
      <c r="J35" s="17" t="n">
        <f aca="false">SUM(J37:J45)</f>
        <v>507938529.25</v>
      </c>
      <c r="K35" s="17" t="n">
        <f aca="false">SUM(K37:K45)</f>
        <v>32718480.9</v>
      </c>
      <c r="L35" s="17" t="n">
        <f aca="false">SUM(L37:L45)</f>
        <v>341087591.75</v>
      </c>
      <c r="M35" s="17" t="n">
        <f aca="false">SUM(M37:M45)</f>
        <v>507930126.22</v>
      </c>
      <c r="N35" s="17" t="n">
        <f aca="false">SUM(N37:N45)</f>
        <v>507465209.4</v>
      </c>
      <c r="O35" s="17" t="n">
        <f aca="false">SUM(O37:O45)</f>
        <v>473319.850000008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10000</v>
      </c>
      <c r="F37" s="21" t="n">
        <v>10000</v>
      </c>
      <c r="G37" s="21" t="n">
        <f aca="false">D37-E37+F37</f>
        <v>25887000</v>
      </c>
      <c r="H37" s="21" t="n">
        <v>18662254.11</v>
      </c>
      <c r="I37" s="21" t="n">
        <f aca="false">G37-H37</f>
        <v>7224745.89</v>
      </c>
      <c r="J37" s="21" t="n">
        <v>18156285.25</v>
      </c>
      <c r="K37" s="21" t="n">
        <f aca="false">H37-J37</f>
        <v>505968.859999999</v>
      </c>
      <c r="L37" s="21" t="n">
        <f aca="false">G37-J37</f>
        <v>7730714.75</v>
      </c>
      <c r="M37" s="21" t="n">
        <v>18156285.25</v>
      </c>
      <c r="N37" s="21" t="n">
        <v>18156285.25</v>
      </c>
      <c r="O37" s="21" t="n">
        <f aca="false">J37-N37</f>
        <v>0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1675000</v>
      </c>
      <c r="E38" s="21" t="n">
        <v>3240433</v>
      </c>
      <c r="F38" s="21" t="n">
        <v>3880054</v>
      </c>
      <c r="G38" s="21" t="n">
        <f aca="false">D38-E38+F38</f>
        <v>12314621</v>
      </c>
      <c r="H38" s="21" t="n">
        <v>4342165.78</v>
      </c>
      <c r="I38" s="21" t="n">
        <f aca="false">G38-H38</f>
        <v>7972455.22</v>
      </c>
      <c r="J38" s="21" t="n">
        <v>2703652.49</v>
      </c>
      <c r="K38" s="21" t="n">
        <f aca="false">H38-J38</f>
        <v>1638513.29</v>
      </c>
      <c r="L38" s="21" t="n">
        <f aca="false">G38-J38</f>
        <v>9610968.51</v>
      </c>
      <c r="M38" s="21" t="n">
        <v>2703652.49</v>
      </c>
      <c r="N38" s="21" t="n">
        <v>2649465.67</v>
      </c>
      <c r="O38" s="21" t="n">
        <f aca="false">J38-N38</f>
        <v>54186.8199999998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3655000</v>
      </c>
      <c r="E39" s="21" t="n">
        <v>7779724</v>
      </c>
      <c r="F39" s="21" t="n">
        <v>2049724</v>
      </c>
      <c r="G39" s="21" t="n">
        <f aca="false">D39-E39+F39</f>
        <v>17925000</v>
      </c>
      <c r="H39" s="21" t="n">
        <v>16981094.64</v>
      </c>
      <c r="I39" s="21" t="n">
        <f aca="false">G39-H39</f>
        <v>943905.359999999</v>
      </c>
      <c r="J39" s="21" t="n">
        <v>10682198.98</v>
      </c>
      <c r="K39" s="21" t="n">
        <f aca="false">H39-J39</f>
        <v>6298895.66</v>
      </c>
      <c r="L39" s="21" t="n">
        <f aca="false">G39-J39</f>
        <v>7242801.02</v>
      </c>
      <c r="M39" s="21" t="n">
        <v>10682198.98</v>
      </c>
      <c r="N39" s="21" t="n">
        <v>10682198.97</v>
      </c>
      <c r="O39" s="21" t="n">
        <f aca="false">J39-N39</f>
        <v>0.0100000016391277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90744.54</v>
      </c>
      <c r="I40" s="21" t="n">
        <f aca="false">G40-H40</f>
        <v>249255.46</v>
      </c>
      <c r="J40" s="21" t="n">
        <v>1590744.54</v>
      </c>
      <c r="K40" s="21" t="n">
        <f aca="false">H40-J40</f>
        <v>0</v>
      </c>
      <c r="L40" s="21" t="n">
        <f aca="false">G40-J40</f>
        <v>249255.46</v>
      </c>
      <c r="M40" s="21" t="n">
        <v>1590744.54</v>
      </c>
      <c r="N40" s="21" t="n">
        <v>1590744.54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666000</v>
      </c>
      <c r="F41" s="21" t="n">
        <v>8456000</v>
      </c>
      <c r="G41" s="21" t="n">
        <f aca="false">D41-E41+F41</f>
        <v>17995000</v>
      </c>
      <c r="H41" s="21" t="n">
        <v>12618318.84</v>
      </c>
      <c r="I41" s="21" t="n">
        <f aca="false">G41-H41</f>
        <v>5376681.16</v>
      </c>
      <c r="J41" s="21" t="n">
        <v>9052875.69</v>
      </c>
      <c r="K41" s="21" t="n">
        <f aca="false">H41-J41</f>
        <v>3565443.15</v>
      </c>
      <c r="L41" s="21" t="n">
        <f aca="false">G41-J41</f>
        <v>8942124.31</v>
      </c>
      <c r="M41" s="21" t="n">
        <v>9044472.66</v>
      </c>
      <c r="N41" s="21" t="n">
        <v>9016864.65</v>
      </c>
      <c r="O41" s="21" t="n">
        <f aca="false">J41-N41</f>
        <v>36011.0399999991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7836875.2</v>
      </c>
      <c r="F42" s="21" t="n">
        <v>7956875.2</v>
      </c>
      <c r="G42" s="21" t="n">
        <f aca="false">D42-E42+F42</f>
        <v>4340000</v>
      </c>
      <c r="H42" s="21" t="n">
        <v>279062.86</v>
      </c>
      <c r="I42" s="21" t="n">
        <f aca="false">G42-H42</f>
        <v>4060937.14</v>
      </c>
      <c r="J42" s="21" t="n">
        <v>279062.86</v>
      </c>
      <c r="K42" s="21" t="n">
        <f aca="false">H42-J42</f>
        <v>0</v>
      </c>
      <c r="L42" s="21" t="n">
        <f aca="false">G42-J42</f>
        <v>4060937.14</v>
      </c>
      <c r="M42" s="21" t="n">
        <v>279062.86</v>
      </c>
      <c r="N42" s="21" t="n">
        <v>279062.86</v>
      </c>
      <c r="O42" s="21" t="n">
        <f aca="false">J42-N42</f>
        <v>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8362000</v>
      </c>
      <c r="E43" s="21" t="n">
        <v>157000</v>
      </c>
      <c r="F43" s="21" t="n">
        <v>157000</v>
      </c>
      <c r="G43" s="21" t="n">
        <f aca="false">D43-E43+F43</f>
        <v>8362000</v>
      </c>
      <c r="H43" s="21" t="n">
        <v>4634191.23</v>
      </c>
      <c r="I43" s="21" t="n">
        <f aca="false">G43-H43</f>
        <v>3727808.77</v>
      </c>
      <c r="J43" s="21" t="n">
        <v>4531441.23</v>
      </c>
      <c r="K43" s="21" t="n">
        <f aca="false">H43-J43</f>
        <v>102750.000000001</v>
      </c>
      <c r="L43" s="21" t="n">
        <f aca="false">G43-J43</f>
        <v>3830558.77</v>
      </c>
      <c r="M43" s="21" t="n">
        <v>4531441.23</v>
      </c>
      <c r="N43" s="21" t="n">
        <v>4433814.93</v>
      </c>
      <c r="O43" s="21" t="n">
        <f aca="false">J43-N43</f>
        <v>97626.2999999998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845000</v>
      </c>
      <c r="E44" s="21" t="n">
        <v>154000</v>
      </c>
      <c r="F44" s="21" t="n">
        <v>154000</v>
      </c>
      <c r="G44" s="21" t="n">
        <f aca="false">D44-E44+F44</f>
        <v>1845000</v>
      </c>
      <c r="H44" s="21" t="n">
        <v>352306.8</v>
      </c>
      <c r="I44" s="21" t="n">
        <f aca="false">G44-H44</f>
        <v>1492693.2</v>
      </c>
      <c r="J44" s="21" t="n">
        <v>346306.8</v>
      </c>
      <c r="K44" s="21" t="n">
        <f aca="false">H44-J44</f>
        <v>6000</v>
      </c>
      <c r="L44" s="21" t="n">
        <f aca="false">G44-J44</f>
        <v>1498693.2</v>
      </c>
      <c r="M44" s="21" t="n">
        <v>346306.8</v>
      </c>
      <c r="N44" s="21" t="n">
        <v>346306.8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63714000</v>
      </c>
      <c r="E45" s="21" t="n">
        <v>21006500</v>
      </c>
      <c r="F45" s="21" t="n">
        <v>15810000</v>
      </c>
      <c r="G45" s="21" t="n">
        <f aca="false">D45-E45+F45</f>
        <v>758517500</v>
      </c>
      <c r="H45" s="21" t="n">
        <v>481196871.35</v>
      </c>
      <c r="I45" s="21" t="n">
        <f aca="false">G45-H45</f>
        <v>277320628.65</v>
      </c>
      <c r="J45" s="21" t="n">
        <v>460595961.41</v>
      </c>
      <c r="K45" s="21" t="n">
        <f aca="false">H45-J45</f>
        <v>20600909.94</v>
      </c>
      <c r="L45" s="21" t="n">
        <f aca="false">G45-J45</f>
        <v>297921538.59</v>
      </c>
      <c r="M45" s="21" t="n">
        <v>460595961.41</v>
      </c>
      <c r="N45" s="21" t="n">
        <v>460310465.73</v>
      </c>
      <c r="O45" s="21" t="n">
        <f aca="false">J45-N45</f>
        <v>285495.680000007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52200000</v>
      </c>
      <c r="E47" s="17" t="n">
        <f aca="false">SUM(E49:E55)</f>
        <v>62911</v>
      </c>
      <c r="F47" s="17" t="n">
        <f aca="false">SUM(F49:F55)</f>
        <v>1000000</v>
      </c>
      <c r="G47" s="17" t="n">
        <f aca="false">SUM(G49:G55)</f>
        <v>53137089</v>
      </c>
      <c r="H47" s="17" t="n">
        <f aca="false">SUM(H49:H55)</f>
        <v>52237089</v>
      </c>
      <c r="I47" s="17" t="n">
        <f aca="false">SUM(I49:I55)</f>
        <v>900000</v>
      </c>
      <c r="J47" s="17" t="n">
        <f aca="false">SUM(J49:J55)</f>
        <v>52237089</v>
      </c>
      <c r="K47" s="17" t="n">
        <f aca="false">SUM(K49:K55)</f>
        <v>0</v>
      </c>
      <c r="L47" s="17" t="n">
        <f aca="false">SUM(L49:L55)</f>
        <v>900000</v>
      </c>
      <c r="M47" s="17" t="n">
        <f aca="false">SUM(M49:M55)</f>
        <v>52237089</v>
      </c>
      <c r="N47" s="17" t="n">
        <f aca="false">SUM(N49:N55)</f>
        <v>52237089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52200000</v>
      </c>
      <c r="E49" s="21" t="n">
        <v>62911</v>
      </c>
      <c r="F49" s="21" t="n">
        <v>1000000</v>
      </c>
      <c r="G49" s="21" t="n">
        <f aca="false">D49-E49+F49</f>
        <v>53137089</v>
      </c>
      <c r="H49" s="21" t="n">
        <v>52237089</v>
      </c>
      <c r="I49" s="21" t="n">
        <f aca="false">G49-H49</f>
        <v>900000</v>
      </c>
      <c r="J49" s="21" t="n">
        <v>52237089</v>
      </c>
      <c r="K49" s="21" t="n">
        <f aca="false">H49-J49</f>
        <v>0</v>
      </c>
      <c r="L49" s="21" t="n">
        <f aca="false">G49-J49</f>
        <v>900000</v>
      </c>
      <c r="M49" s="21" t="n">
        <v>52237089</v>
      </c>
      <c r="N49" s="21" t="n">
        <v>52237089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2230000</v>
      </c>
      <c r="F57" s="17" t="n">
        <f aca="false">SUM(F59:F67)</f>
        <v>4680000</v>
      </c>
      <c r="G57" s="17" t="n">
        <f aca="false">SUM(G59:G67)</f>
        <v>11092000</v>
      </c>
      <c r="H57" s="17" t="n">
        <f aca="false">SUM(H59:H67)</f>
        <v>4839083.17</v>
      </c>
      <c r="I57" s="17" t="n">
        <f aca="false">SUM(I59:I67)</f>
        <v>6252916.83</v>
      </c>
      <c r="J57" s="17" t="n">
        <f aca="false">SUM(J59:J67)</f>
        <v>3299083.17</v>
      </c>
      <c r="K57" s="17" t="n">
        <f aca="false">SUM(K59:K67)</f>
        <v>1540000</v>
      </c>
      <c r="L57" s="17" t="n">
        <f aca="false">SUM(L59:L67)</f>
        <v>7792916.83</v>
      </c>
      <c r="M57" s="17" t="n">
        <f aca="false">SUM(M59:M67)</f>
        <v>3294907.17</v>
      </c>
      <c r="N57" s="17" t="n">
        <f aca="false">SUM(N59:N67)</f>
        <v>3116170.98</v>
      </c>
      <c r="O57" s="17" t="n">
        <f aca="false">SUM(O59:O67)</f>
        <v>182912.19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15000</v>
      </c>
      <c r="F59" s="21" t="n">
        <v>15000</v>
      </c>
      <c r="G59" s="21" t="n">
        <f aca="false">D59-E59+F59</f>
        <v>2340000</v>
      </c>
      <c r="H59" s="21" t="n">
        <v>226073.12</v>
      </c>
      <c r="I59" s="21" t="n">
        <f aca="false">G59-H59</f>
        <v>2113926.88</v>
      </c>
      <c r="J59" s="21" t="n">
        <v>191073.12</v>
      </c>
      <c r="K59" s="21" t="n">
        <f aca="false">H59-J59</f>
        <v>35000</v>
      </c>
      <c r="L59" s="21" t="n">
        <f aca="false">G59-J59</f>
        <v>2148926.88</v>
      </c>
      <c r="M59" s="21" t="n">
        <v>191073.12</v>
      </c>
      <c r="N59" s="21" t="n">
        <v>191073.12</v>
      </c>
      <c r="O59" s="21" t="n">
        <f aca="false">J59-N59</f>
        <v>0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0</v>
      </c>
      <c r="F60" s="21" t="n">
        <v>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44401.85</v>
      </c>
      <c r="I61" s="21" t="n">
        <f aca="false">G61-H61</f>
        <v>885598.15</v>
      </c>
      <c r="J61" s="21" t="n">
        <v>144401.85</v>
      </c>
      <c r="K61" s="21" t="n">
        <f aca="false">H61-J61</f>
        <v>0</v>
      </c>
      <c r="L61" s="21" t="n">
        <f aca="false">G61-J61</f>
        <v>885598.15</v>
      </c>
      <c r="M61" s="21" t="n">
        <v>144401.85</v>
      </c>
      <c r="N61" s="21" t="n">
        <v>3562.86</v>
      </c>
      <c r="O61" s="21" t="n">
        <f aca="false">J61-N61</f>
        <v>140838.99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610000</v>
      </c>
      <c r="G62" s="21" t="n">
        <f aca="false">D62-E62+F62</f>
        <v>3110000</v>
      </c>
      <c r="H62" s="21" t="n">
        <v>2549610</v>
      </c>
      <c r="I62" s="21" t="n">
        <f aca="false">G62-H62</f>
        <v>560390</v>
      </c>
      <c r="J62" s="21" t="n">
        <v>2549610</v>
      </c>
      <c r="K62" s="21" t="n">
        <f aca="false">H62-J62</f>
        <v>0</v>
      </c>
      <c r="L62" s="21" t="n">
        <f aca="false">G62-J62</f>
        <v>560390</v>
      </c>
      <c r="M62" s="21" t="n">
        <v>2549610</v>
      </c>
      <c r="N62" s="21" t="n">
        <v>2549610</v>
      </c>
      <c r="O62" s="21" t="n">
        <f aca="false">J62-N62</f>
        <v>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2215000</v>
      </c>
      <c r="F64" s="21" t="n">
        <v>4055000</v>
      </c>
      <c r="G64" s="21" t="n">
        <f aca="false">D64-E64+F64</f>
        <v>3899000</v>
      </c>
      <c r="H64" s="21" t="n">
        <v>1881101</v>
      </c>
      <c r="I64" s="21" t="n">
        <f aca="false">G64-H64</f>
        <v>2017899</v>
      </c>
      <c r="J64" s="21" t="n">
        <v>376101</v>
      </c>
      <c r="K64" s="21" t="n">
        <f aca="false">H64-J64</f>
        <v>1505000</v>
      </c>
      <c r="L64" s="21" t="n">
        <f aca="false">G64-J64</f>
        <v>3522899</v>
      </c>
      <c r="M64" s="21" t="n">
        <v>371925</v>
      </c>
      <c r="N64" s="21" t="n">
        <v>371925</v>
      </c>
      <c r="O64" s="21" t="n">
        <f aca="false">J64-N64</f>
        <v>4176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37897.2</v>
      </c>
      <c r="I67" s="21" t="n">
        <f aca="false">G67-H67</f>
        <v>512102.8</v>
      </c>
      <c r="J67" s="21" t="n">
        <v>37897.2</v>
      </c>
      <c r="K67" s="21" t="n">
        <f aca="false">H67-J67</f>
        <v>0</v>
      </c>
      <c r="L67" s="21" t="n">
        <f aca="false">G67-J67</f>
        <v>512102.8</v>
      </c>
      <c r="M67" s="21" t="n">
        <v>37897.2</v>
      </c>
      <c r="N67" s="21" t="n">
        <v>0</v>
      </c>
      <c r="O67" s="21" t="n">
        <f aca="false">J67-N67</f>
        <v>37897.2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287250000</v>
      </c>
      <c r="E69" s="17" t="n">
        <f aca="false">SUM(E71:E73)</f>
        <v>224655213</v>
      </c>
      <c r="F69" s="17" t="n">
        <f aca="false">SUM(F71:F73)</f>
        <v>728472111</v>
      </c>
      <c r="G69" s="17" t="n">
        <f aca="false">SUM(G71:G73)</f>
        <v>791066898</v>
      </c>
      <c r="H69" s="17" t="n">
        <f aca="false">SUM(H71:H73)</f>
        <v>248153487.24</v>
      </c>
      <c r="I69" s="17" t="n">
        <f aca="false">SUM(I71:I73)</f>
        <v>542913410.76</v>
      </c>
      <c r="J69" s="17" t="n">
        <f aca="false">SUM(J71:J73)</f>
        <v>168323666.71</v>
      </c>
      <c r="K69" s="17" t="n">
        <f aca="false">SUM(K71:K73)</f>
        <v>79829820.53</v>
      </c>
      <c r="L69" s="17" t="n">
        <f aca="false">SUM(L71:L73)</f>
        <v>622743231.29</v>
      </c>
      <c r="M69" s="17" t="n">
        <f aca="false">SUM(M71:M73)</f>
        <v>167763786.83</v>
      </c>
      <c r="N69" s="17" t="n">
        <f aca="false">SUM(N71:N73)</f>
        <v>164873501.88</v>
      </c>
      <c r="O69" s="17" t="n">
        <f aca="false">SUM(O71:O73)</f>
        <v>3450164.82999998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287250000</v>
      </c>
      <c r="E71" s="21" t="n">
        <v>224655213</v>
      </c>
      <c r="F71" s="21" t="n">
        <v>728472111</v>
      </c>
      <c r="G71" s="21" t="n">
        <f aca="false">D71-E71+F71</f>
        <v>791066898</v>
      </c>
      <c r="H71" s="21" t="n">
        <v>248153487.24</v>
      </c>
      <c r="I71" s="21" t="n">
        <f aca="false">G71-H71</f>
        <v>542913410.76</v>
      </c>
      <c r="J71" s="21" t="n">
        <v>168323666.71</v>
      </c>
      <c r="K71" s="21" t="n">
        <f aca="false">H71-J71</f>
        <v>79829820.53</v>
      </c>
      <c r="L71" s="21" t="n">
        <f aca="false">G71-J71</f>
        <v>622743231.29</v>
      </c>
      <c r="M71" s="21" t="n">
        <v>167763786.83</v>
      </c>
      <c r="N71" s="21" t="n">
        <v>164873501.88</v>
      </c>
      <c r="O71" s="21" t="n">
        <f aca="false">J71-N71</f>
        <v>3450164.82999998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388196000</v>
      </c>
      <c r="E101" s="24" t="n">
        <f aca="false">E12+E23+E35+E47+E57+E69+E75+E85+E91</f>
        <v>268670660.2</v>
      </c>
      <c r="F101" s="24" t="n">
        <f aca="false">F12+F23+F35+F47+F57+F69+F75+F85+F91</f>
        <v>783375768.2</v>
      </c>
      <c r="G101" s="24" t="n">
        <f aca="false">G12+G23+G35+G47+G57+G69+G75+G85+G91</f>
        <v>1902901108</v>
      </c>
      <c r="H101" s="24" t="n">
        <f aca="false">H12+H23+H35+H47+H57+H69+H75+H85+H91</f>
        <v>1037778780.15</v>
      </c>
      <c r="I101" s="24" t="n">
        <f aca="false">I12+I23+I35+I47+I57+I69+I75+I85+I91</f>
        <v>865122327.85</v>
      </c>
      <c r="J101" s="24" t="n">
        <f aca="false">J12+J23+J35+J47+J57+J69+J75+J85+J91</f>
        <v>857798659.79</v>
      </c>
      <c r="K101" s="24" t="n">
        <f aca="false">K12+K23+K35+K47+K57+K69+K75+K85+K91</f>
        <v>179980120.36</v>
      </c>
      <c r="L101" s="24" t="n">
        <f aca="false">L12+L23+L35+L47+L57+L69+L75+L85+L91</f>
        <v>1045102448.21</v>
      </c>
      <c r="M101" s="24" t="n">
        <f aca="false">M12+M23+M35+M47+M57+M69+M75+M85+M91</f>
        <v>845984115.35</v>
      </c>
      <c r="N101" s="24" t="n">
        <f aca="false">N12+N23+N35+N47+N57+N69+N75+N85+N91</f>
        <v>841880225.8</v>
      </c>
      <c r="O101" s="24" t="n">
        <f aca="false">O12+O23+O35+O47+O57+O69+O75+O85+O91</f>
        <v>15918433.99</v>
      </c>
      <c r="P101" s="5"/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5"/>
    </row>
    <row r="103" customFormat="false" ht="15" hidden="false" customHeight="true" outlineLevel="0" collapsed="false">
      <c r="A103" s="5"/>
      <c r="B103" s="2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28:41Z</dcterms:modified>
  <cp:revision>0</cp:revision>
  <dc:subject/>
  <dc:title/>
</cp:coreProperties>
</file>